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July 2022-December 2022" sheetId="1" state="visible" r:id="rId2"/>
    <sheet name="Sheet1" sheetId="2" state="hidden" r:id="rId3"/>
  </sheets>
  <definedNames>
    <definedName function="false" hidden="false" localSheetId="0" name="_xlnm.Print_Area" vbProcedure="false">'Mileage July 2022-December 2022'!$A$1:$V$5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Mileage Chart created by Lkling, 1/2/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7</xdr:rowOff>
              </xdr:from>
              <xdr:to>
                <xdr:col>2</xdr:col>
                <xdr:colOff>0</xdr:colOff>
                <xdr:row>2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5">
  <si>
    <t xml:space="preserve">Name:</t>
  </si>
  <si>
    <t xml:space="preserve">CRSD Mileage July 2022 - December 2022</t>
  </si>
  <si>
    <t xml:space="preserve">Month</t>
  </si>
  <si>
    <t xml:space="preserve">June</t>
  </si>
  <si>
    <t xml:space="preserve">Total Mileage:</t>
  </si>
  <si>
    <t xml:space="preserve">Insert District Mileage Rebate</t>
  </si>
  <si>
    <r>
      <rPr>
        <b val="true"/>
        <sz val="7.5"/>
        <rFont val="Arial"/>
        <family val="2"/>
      </rPr>
      <t xml:space="preserve"> S = Start Point            D = Destination    </t>
    </r>
    <r>
      <rPr>
        <b val="true"/>
        <sz val="10"/>
        <rFont val="Arial"/>
        <family val="2"/>
      </rPr>
      <t xml:space="preserve">                     </t>
    </r>
    <r>
      <rPr>
        <b val="true"/>
        <u val="single"/>
        <sz val="10"/>
        <rFont val="Arial"/>
        <family val="2"/>
      </rPr>
      <t xml:space="preserve">Date</t>
    </r>
  </si>
  <si>
    <t xml:space="preserve">Mileage</t>
  </si>
  <si>
    <t xml:space="preserve">Chancellor</t>
  </si>
  <si>
    <t xml:space="preserve">Churchville</t>
  </si>
  <si>
    <t xml:space="preserve">Goodnoe</t>
  </si>
  <si>
    <t xml:space="preserve">Hillcrest</t>
  </si>
  <si>
    <t xml:space="preserve">Holland El.</t>
  </si>
  <si>
    <t xml:space="preserve">Newtown El.</t>
  </si>
  <si>
    <t xml:space="preserve">Richboro El.</t>
  </si>
  <si>
    <t xml:space="preserve">Sol Feinstone</t>
  </si>
  <si>
    <t xml:space="preserve">Welch</t>
  </si>
  <si>
    <t xml:space="preserve">Wrightstown</t>
  </si>
  <si>
    <t xml:space="preserve">Holland MS</t>
  </si>
  <si>
    <t xml:space="preserve">Newtown MS</t>
  </si>
  <si>
    <t xml:space="preserve">Rolling Hills El.</t>
  </si>
  <si>
    <t xml:space="preserve">CRHS-N</t>
  </si>
  <si>
    <t xml:space="preserve">CRHS-S</t>
  </si>
  <si>
    <t xml:space="preserve">Maintenance</t>
  </si>
  <si>
    <t xml:space="preserve">STAR Center</t>
  </si>
  <si>
    <t xml:space="preserve">Bucks IU</t>
  </si>
  <si>
    <t xml:space="preserve">OtherExpenses</t>
  </si>
  <si>
    <t xml:space="preserve">January</t>
  </si>
  <si>
    <t xml:space="preserve">February</t>
  </si>
  <si>
    <t xml:space="preserve">March</t>
  </si>
  <si>
    <t xml:space="preserve">April</t>
  </si>
  <si>
    <t xml:space="preserve">*</t>
  </si>
  <si>
    <t xml:space="preserve">May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udget Code: </t>
  </si>
  <si>
    <t xml:space="preserve">________________________________________________________________</t>
  </si>
  <si>
    <t xml:space="preserve">Signature:        _______________________________________________Date:_____________</t>
  </si>
  <si>
    <t xml:space="preserve">Supervisor's Signature:____________________________________________________</t>
  </si>
  <si>
    <r>
      <rPr>
        <sz val="10"/>
        <rFont val="Arial"/>
        <family val="2"/>
      </rPr>
      <t xml:space="preserve">_______________________________________</t>
    </r>
    <r>
      <rPr>
        <b val="true"/>
        <sz val="10"/>
        <rFont val="Arial"/>
        <family val="2"/>
      </rPr>
      <t xml:space="preserve">Date:</t>
    </r>
    <r>
      <rPr>
        <sz val="10"/>
        <rFont val="Arial"/>
        <family val="0"/>
      </rPr>
      <t xml:space="preserve">______________</t>
    </r>
  </si>
  <si>
    <t xml:space="preserve">**PLEASE NOTE: ALL MILEAGE REIMUBRSEMENT REQUESTS NEED TO BE SUBMITTED WITHIN SIXTY (60) DAYS OF TRAVEL.
**SUPERVISORS/ADMINISTRATORS: BY SIGNING OFF ON THE MILEAGE REIMBURSEMENT REQUEST, YOU ARE VERIFYING THE TRAVEL IS WITHIN THE ACCEPTABLE TIME FRAM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\$#,##0.00"/>
    <numFmt numFmtId="168" formatCode="#,##0.000"/>
    <numFmt numFmtId="169" formatCode="m/d/yy;@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7.5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1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Y18" activeCellId="0" sqref="AY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.99"/>
    <col collapsed="false" customWidth="true" hidden="false" outlineLevel="0" max="4" min="3" style="2" width="3.28"/>
    <col collapsed="false" customWidth="true" hidden="false" outlineLevel="0" max="14" min="5" style="1" width="3.7"/>
    <col collapsed="false" customWidth="true" hidden="false" outlineLevel="0" max="15" min="15" style="1" width="4.14"/>
    <col collapsed="false" customWidth="true" hidden="false" outlineLevel="0" max="20" min="16" style="1" width="3.7"/>
    <col collapsed="false" customWidth="true" hidden="false" outlineLevel="0" max="21" min="21" style="1" width="3.99"/>
    <col collapsed="false" customWidth="true" hidden="false" outlineLevel="0" max="22" min="22" style="3" width="2.99"/>
    <col collapsed="false" customWidth="true" hidden="true" outlineLevel="0" max="25" min="23" style="1" width="5.85"/>
    <col collapsed="false" customWidth="true" hidden="true" outlineLevel="0" max="26" min="26" style="1" width="6.28"/>
    <col collapsed="false" customWidth="true" hidden="true" outlineLevel="0" max="28" min="27" style="1" width="5.13"/>
    <col collapsed="false" customWidth="true" hidden="true" outlineLevel="0" max="29" min="29" style="1" width="0.13"/>
    <col collapsed="false" customWidth="true" hidden="true" outlineLevel="0" max="30" min="30" style="1" width="10.99"/>
    <col collapsed="false" customWidth="true" hidden="true" outlineLevel="0" max="31" min="31" style="1" width="9.14"/>
    <col collapsed="false" customWidth="true" hidden="true" outlineLevel="0" max="32" min="32" style="1" width="2.99"/>
    <col collapsed="false" customWidth="true" hidden="true" outlineLevel="0" max="39" min="33" style="1" width="4.56"/>
    <col collapsed="false" customWidth="true" hidden="true" outlineLevel="0" max="40" min="40" style="1" width="3.56"/>
    <col collapsed="false" customWidth="true" hidden="true" outlineLevel="0" max="44" min="41" style="1" width="4.56"/>
    <col collapsed="false" customWidth="true" hidden="true" outlineLevel="0" max="45" min="45" style="4" width="3.56"/>
    <col collapsed="false" customWidth="true" hidden="true" outlineLevel="0" max="48" min="46" style="1" width="4.56"/>
    <col collapsed="false" customWidth="true" hidden="true" outlineLevel="0" max="49" min="49" style="4" width="4.56"/>
    <col collapsed="false" customWidth="true" hidden="true" outlineLevel="0" max="50" min="50" style="1" width="4.56"/>
    <col collapsed="false" customWidth="true" hidden="false" outlineLevel="0" max="51" min="51" style="1" width="4.56"/>
    <col collapsed="false" customWidth="false" hidden="false" outlineLevel="0" max="257" min="52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7"/>
      <c r="G1" s="7"/>
      <c r="H1" s="7"/>
      <c r="I1" s="7"/>
      <c r="J1" s="7"/>
      <c r="K1" s="7"/>
      <c r="L1" s="7"/>
      <c r="M1" s="7"/>
      <c r="N1" s="7"/>
      <c r="O1" s="8"/>
      <c r="P1" s="9" t="s">
        <v>2</v>
      </c>
      <c r="Q1" s="9"/>
      <c r="R1" s="10" t="s">
        <v>3</v>
      </c>
      <c r="S1" s="10"/>
      <c r="T1" s="10"/>
      <c r="U1" s="10"/>
      <c r="V1" s="10"/>
    </row>
    <row r="2" customFormat="false" ht="15.75" hidden="false" customHeight="false" outlineLevel="0" collapsed="false">
      <c r="A2" s="11" t="s">
        <v>4</v>
      </c>
      <c r="B2" s="12" t="n">
        <f aca="false">SUMIF(B4:B40,"&gt;0")</f>
        <v>0</v>
      </c>
      <c r="C2" s="13"/>
      <c r="D2" s="14"/>
      <c r="E2" s="15" t="n">
        <f aca="false">SUM(B2*S2)</f>
        <v>0</v>
      </c>
      <c r="F2" s="15"/>
      <c r="G2" s="15"/>
      <c r="H2" s="15"/>
      <c r="I2" s="13"/>
      <c r="J2" s="13"/>
      <c r="K2" s="13" t="s">
        <v>5</v>
      </c>
      <c r="L2" s="13"/>
      <c r="M2" s="13"/>
      <c r="N2" s="13"/>
      <c r="O2" s="13"/>
      <c r="P2" s="13"/>
      <c r="Q2" s="13"/>
      <c r="R2" s="16"/>
      <c r="S2" s="17" t="n">
        <v>0.625</v>
      </c>
      <c r="T2" s="17"/>
      <c r="U2" s="17"/>
      <c r="V2" s="17"/>
    </row>
    <row r="3" customFormat="false" ht="72.75" hidden="false" customHeight="false" outlineLevel="0" collapsed="false">
      <c r="A3" s="18" t="s">
        <v>6</v>
      </c>
      <c r="B3" s="19" t="s">
        <v>7</v>
      </c>
      <c r="C3" s="20" t="s">
        <v>8</v>
      </c>
      <c r="D3" s="20" t="s">
        <v>9</v>
      </c>
      <c r="E3" s="20" t="s">
        <v>10</v>
      </c>
      <c r="F3" s="20" t="s">
        <v>11</v>
      </c>
      <c r="G3" s="20" t="s">
        <v>12</v>
      </c>
      <c r="H3" s="20" t="s">
        <v>13</v>
      </c>
      <c r="I3" s="20" t="s">
        <v>14</v>
      </c>
      <c r="J3" s="21"/>
      <c r="K3" s="20" t="s">
        <v>15</v>
      </c>
      <c r="L3" s="20" t="s">
        <v>16</v>
      </c>
      <c r="M3" s="20" t="s">
        <v>17</v>
      </c>
      <c r="N3" s="20" t="s">
        <v>18</v>
      </c>
      <c r="O3" s="20" t="s">
        <v>19</v>
      </c>
      <c r="P3" s="20" t="s">
        <v>20</v>
      </c>
      <c r="Q3" s="20" t="s">
        <v>21</v>
      </c>
      <c r="R3" s="20" t="s">
        <v>22</v>
      </c>
      <c r="S3" s="20" t="s">
        <v>23</v>
      </c>
      <c r="T3" s="20" t="s">
        <v>24</v>
      </c>
      <c r="U3" s="20" t="s">
        <v>25</v>
      </c>
      <c r="V3" s="22" t="s">
        <v>26</v>
      </c>
      <c r="W3" s="23"/>
      <c r="X3" s="24"/>
      <c r="Y3" s="24"/>
      <c r="AF3" s="25" t="n">
        <v>1</v>
      </c>
      <c r="AG3" s="25" t="n">
        <v>2</v>
      </c>
      <c r="AH3" s="25" t="n">
        <v>3</v>
      </c>
      <c r="AI3" s="25" t="n">
        <v>4</v>
      </c>
      <c r="AJ3" s="25" t="n">
        <v>5</v>
      </c>
      <c r="AK3" s="25" t="n">
        <v>6</v>
      </c>
      <c r="AL3" s="25" t="n">
        <v>7</v>
      </c>
      <c r="AM3" s="25" t="n">
        <v>8</v>
      </c>
      <c r="AN3" s="25" t="n">
        <v>9</v>
      </c>
      <c r="AO3" s="25" t="n">
        <v>10</v>
      </c>
      <c r="AP3" s="25" t="n">
        <v>11</v>
      </c>
      <c r="AQ3" s="25" t="n">
        <v>12</v>
      </c>
      <c r="AR3" s="25" t="n">
        <v>13</v>
      </c>
      <c r="AS3" s="26" t="n">
        <v>14</v>
      </c>
      <c r="AT3" s="25" t="n">
        <v>15</v>
      </c>
      <c r="AU3" s="25" t="n">
        <v>16</v>
      </c>
      <c r="AV3" s="25" t="n">
        <v>17</v>
      </c>
      <c r="AW3" s="26" t="n">
        <v>18</v>
      </c>
      <c r="AX3" s="25" t="n">
        <v>19</v>
      </c>
    </row>
    <row r="4" customFormat="false" ht="14.1" hidden="false" customHeight="true" outlineLevel="0" collapsed="false">
      <c r="A4" s="27"/>
      <c r="B4" s="28" t="n">
        <f aca="false">SUM(Y4)</f>
        <v>0</v>
      </c>
      <c r="C4" s="29"/>
      <c r="D4" s="29"/>
      <c r="E4" s="30"/>
      <c r="F4" s="30"/>
      <c r="G4" s="31"/>
      <c r="H4" s="30"/>
      <c r="I4" s="30"/>
      <c r="J4" s="30"/>
      <c r="K4" s="31"/>
      <c r="L4" s="30"/>
      <c r="M4" s="30"/>
      <c r="N4" s="30"/>
      <c r="O4" s="30"/>
      <c r="P4" s="30"/>
      <c r="Q4" s="30"/>
      <c r="R4" s="30"/>
      <c r="S4" s="30"/>
      <c r="T4" s="30"/>
      <c r="U4" s="30"/>
      <c r="V4" s="32"/>
      <c r="X4" s="33" t="e">
        <f aca="false">INDEX(AF4:AX22,Z4,AA4)</f>
        <v>#N/A</v>
      </c>
      <c r="Y4" s="1" t="n">
        <f aca="false">SUMIF(V4:X4,"&gt;0")</f>
        <v>0</v>
      </c>
      <c r="Z4" s="1" t="e">
        <f aca="false">MATCH("s",C4:V4,0)</f>
        <v>#N/A</v>
      </c>
      <c r="AA4" s="1" t="e">
        <f aca="false">MATCH("d",C4:V4,0)</f>
        <v>#N/A</v>
      </c>
      <c r="AC4" s="34" t="s">
        <v>27</v>
      </c>
      <c r="AE4" s="25" t="n">
        <v>1</v>
      </c>
      <c r="AF4" s="35" t="n">
        <v>0</v>
      </c>
      <c r="AG4" s="36" t="n">
        <v>6.9</v>
      </c>
      <c r="AH4" s="36" t="n">
        <v>0.8</v>
      </c>
      <c r="AI4" s="37" t="n">
        <v>3.5</v>
      </c>
      <c r="AJ4" s="36" t="n">
        <v>4.9</v>
      </c>
      <c r="AK4" s="36" t="n">
        <v>2.9</v>
      </c>
      <c r="AL4" s="36" t="n">
        <v>5</v>
      </c>
      <c r="AM4" s="36" t="n">
        <v>3</v>
      </c>
      <c r="AN4" s="36" t="n">
        <v>5.3</v>
      </c>
      <c r="AO4" s="36" t="n">
        <v>7.1</v>
      </c>
      <c r="AP4" s="36" t="n">
        <v>5.3</v>
      </c>
      <c r="AQ4" s="36" t="n">
        <v>3.6</v>
      </c>
      <c r="AR4" s="36" t="n">
        <v>1.4</v>
      </c>
      <c r="AS4" s="37" t="n">
        <v>2.9</v>
      </c>
      <c r="AT4" s="36" t="n">
        <v>1.1</v>
      </c>
      <c r="AU4" s="36" t="n">
        <v>3.4</v>
      </c>
      <c r="AV4" s="36" t="n">
        <v>5.9</v>
      </c>
      <c r="AW4" s="38" t="n">
        <v>4.8</v>
      </c>
      <c r="AX4" s="39" t="n">
        <v>15.3</v>
      </c>
    </row>
    <row r="5" customFormat="false" ht="14.1" hidden="false" customHeight="true" outlineLevel="0" collapsed="false">
      <c r="A5" s="27"/>
      <c r="B5" s="28" t="n">
        <f aca="false">SUM(Y5)</f>
        <v>0</v>
      </c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2"/>
      <c r="X5" s="33" t="e">
        <f aca="false">INDEX(AF4:AX22,Z5,AA5)</f>
        <v>#N/A</v>
      </c>
      <c r="Y5" s="1" t="n">
        <f aca="false">SUMIF(V5:X5,"&gt;0")</f>
        <v>0</v>
      </c>
      <c r="Z5" s="1" t="e">
        <f aca="false">MATCH("s",C5:V5,0)</f>
        <v>#N/A</v>
      </c>
      <c r="AA5" s="1" t="e">
        <f aca="false">MATCH("d",C5:V5,0)</f>
        <v>#N/A</v>
      </c>
      <c r="AC5" s="40" t="s">
        <v>28</v>
      </c>
      <c r="AE5" s="25" t="n">
        <v>2</v>
      </c>
      <c r="AF5" s="41" t="n">
        <v>6.9</v>
      </c>
      <c r="AG5" s="42" t="n">
        <v>0</v>
      </c>
      <c r="AH5" s="39" t="n">
        <v>7.7</v>
      </c>
      <c r="AI5" s="38" t="n">
        <v>3.6</v>
      </c>
      <c r="AJ5" s="39" t="n">
        <v>3.4</v>
      </c>
      <c r="AK5" s="39" t="n">
        <v>8.4</v>
      </c>
      <c r="AL5" s="39" t="n">
        <v>1.8</v>
      </c>
      <c r="AM5" s="39" t="n">
        <v>4.1</v>
      </c>
      <c r="AN5" s="39" t="n">
        <v>9.6</v>
      </c>
      <c r="AO5" s="39" t="n">
        <v>1.2</v>
      </c>
      <c r="AP5" s="39" t="n">
        <v>6.2</v>
      </c>
      <c r="AQ5" s="39" t="n">
        <v>3.5</v>
      </c>
      <c r="AR5" s="39" t="n">
        <v>5.6</v>
      </c>
      <c r="AS5" s="38" t="n">
        <v>3.6</v>
      </c>
      <c r="AT5" s="39" t="n">
        <v>5.9</v>
      </c>
      <c r="AU5" s="39" t="n">
        <v>4</v>
      </c>
      <c r="AV5" s="39" t="n">
        <v>3</v>
      </c>
      <c r="AW5" s="38" t="n">
        <v>1.6</v>
      </c>
      <c r="AX5" s="39" t="n">
        <v>13.9</v>
      </c>
    </row>
    <row r="6" customFormat="false" ht="14.1" hidden="false" customHeight="true" outlineLevel="0" collapsed="false">
      <c r="A6" s="27"/>
      <c r="B6" s="28" t="n">
        <f aca="false">SUM(Y6)</f>
        <v>0</v>
      </c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2"/>
      <c r="X6" s="33" t="e">
        <f aca="false">INDEX(AF4:AX22,Z6,AA6)</f>
        <v>#N/A</v>
      </c>
      <c r="Y6" s="1" t="n">
        <f aca="false">SUMIF(V6:X6,"&gt;0")</f>
        <v>0</v>
      </c>
      <c r="Z6" s="1" t="e">
        <f aca="false">MATCH("s",C6:V6,0)</f>
        <v>#N/A</v>
      </c>
      <c r="AA6" s="1" t="e">
        <f aca="false">MATCH("d",C6:V6,0)</f>
        <v>#N/A</v>
      </c>
      <c r="AC6" s="40" t="s">
        <v>29</v>
      </c>
      <c r="AE6" s="25" t="n">
        <v>3</v>
      </c>
      <c r="AF6" s="41" t="n">
        <v>0.8</v>
      </c>
      <c r="AG6" s="39" t="n">
        <v>7.7</v>
      </c>
      <c r="AH6" s="42" t="n">
        <v>0</v>
      </c>
      <c r="AI6" s="38" t="n">
        <v>4.2</v>
      </c>
      <c r="AJ6" s="39" t="n">
        <v>5.6</v>
      </c>
      <c r="AK6" s="39" t="n">
        <v>3.3</v>
      </c>
      <c r="AL6" s="39" t="n">
        <v>5.7</v>
      </c>
      <c r="AM6" s="39" t="n">
        <v>3.7</v>
      </c>
      <c r="AN6" s="39" t="n">
        <v>5.7</v>
      </c>
      <c r="AO6" s="39" t="n">
        <v>7.9</v>
      </c>
      <c r="AP6" s="39" t="n">
        <v>6</v>
      </c>
      <c r="AQ6" s="39" t="n">
        <v>4.2</v>
      </c>
      <c r="AR6" s="39" t="n">
        <v>2.1</v>
      </c>
      <c r="AS6" s="38" t="n">
        <v>3.6</v>
      </c>
      <c r="AT6" s="39" t="n">
        <v>1.8</v>
      </c>
      <c r="AU6" s="39" t="n">
        <v>4.1</v>
      </c>
      <c r="AV6" s="39" t="n">
        <v>6.7</v>
      </c>
      <c r="AW6" s="38" t="n">
        <v>5.4</v>
      </c>
      <c r="AX6" s="39" t="n">
        <v>15.7</v>
      </c>
    </row>
    <row r="7" customFormat="false" ht="14.1" hidden="false" customHeight="true" outlineLevel="0" collapsed="false">
      <c r="A7" s="27"/>
      <c r="B7" s="28" t="n">
        <f aca="false">SUM(Y7)</f>
        <v>0</v>
      </c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2"/>
      <c r="X7" s="33" t="e">
        <f aca="false">INDEX(AF4:AX22,Z7,AA7)</f>
        <v>#N/A</v>
      </c>
      <c r="Y7" s="1" t="n">
        <f aca="false">SUMIF(V7:X7,"&gt;0")</f>
        <v>0</v>
      </c>
      <c r="Z7" s="1" t="e">
        <f aca="false">MATCH("s",C7:V7,0)</f>
        <v>#N/A</v>
      </c>
      <c r="AA7" s="1" t="e">
        <f aca="false">MATCH("d",C7:V7,0)</f>
        <v>#N/A</v>
      </c>
      <c r="AC7" s="40" t="s">
        <v>30</v>
      </c>
      <c r="AE7" s="25" t="n">
        <v>4</v>
      </c>
      <c r="AF7" s="43" t="n">
        <v>3.5</v>
      </c>
      <c r="AG7" s="38" t="n">
        <v>3.6</v>
      </c>
      <c r="AH7" s="38" t="n">
        <v>4.2</v>
      </c>
      <c r="AI7" s="44" t="s">
        <v>31</v>
      </c>
      <c r="AJ7" s="38" t="n">
        <v>1.9</v>
      </c>
      <c r="AK7" s="38" t="n">
        <v>5.5</v>
      </c>
      <c r="AL7" s="38" t="n">
        <v>3.3</v>
      </c>
      <c r="AM7" s="38" t="n">
        <v>1</v>
      </c>
      <c r="AN7" s="38" t="n">
        <v>7.8</v>
      </c>
      <c r="AO7" s="38" t="n">
        <v>6.5</v>
      </c>
      <c r="AP7" s="38" t="n">
        <v>7.3</v>
      </c>
      <c r="AQ7" s="38" t="n">
        <v>0.2</v>
      </c>
      <c r="AR7" s="38" t="n">
        <v>3.1</v>
      </c>
      <c r="AS7" s="38" t="n">
        <v>2.9</v>
      </c>
      <c r="AT7" s="38" t="n">
        <v>3.5</v>
      </c>
      <c r="AU7" s="38" t="n">
        <v>2</v>
      </c>
      <c r="AV7" s="38" t="n">
        <v>5.2</v>
      </c>
      <c r="AW7" s="38" t="n">
        <v>5.4</v>
      </c>
      <c r="AX7" s="38" t="n">
        <v>16.1</v>
      </c>
    </row>
    <row r="8" customFormat="false" ht="14.1" hidden="false" customHeight="true" outlineLevel="0" collapsed="false">
      <c r="A8" s="27"/>
      <c r="B8" s="28" t="n">
        <f aca="false">SUM(Y8)</f>
        <v>0</v>
      </c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2"/>
      <c r="X8" s="33" t="e">
        <f aca="false">INDEX(AF4:AX22,Z8,AA8)</f>
        <v>#N/A</v>
      </c>
      <c r="Y8" s="1" t="n">
        <f aca="false">SUMIF(V8:X8,"&gt;0")</f>
        <v>0</v>
      </c>
      <c r="Z8" s="1" t="e">
        <f aca="false">MATCH("s",C8:V8,0)</f>
        <v>#N/A</v>
      </c>
      <c r="AA8" s="1" t="e">
        <f aca="false">MATCH("d",C8:V8,0)</f>
        <v>#N/A</v>
      </c>
      <c r="AC8" s="40" t="s">
        <v>32</v>
      </c>
      <c r="AE8" s="25" t="n">
        <v>5</v>
      </c>
      <c r="AF8" s="41" t="n">
        <v>4.9</v>
      </c>
      <c r="AG8" s="39" t="n">
        <v>3.4</v>
      </c>
      <c r="AH8" s="39" t="n">
        <v>5.6</v>
      </c>
      <c r="AI8" s="38" t="n">
        <v>1.9</v>
      </c>
      <c r="AJ8" s="42" t="s">
        <v>31</v>
      </c>
      <c r="AK8" s="39" t="n">
        <v>7</v>
      </c>
      <c r="AL8" s="39" t="n">
        <v>3.4</v>
      </c>
      <c r="AM8" s="39" t="n">
        <v>3.4</v>
      </c>
      <c r="AN8" s="39" t="n">
        <v>9.3</v>
      </c>
      <c r="AO8" s="39" t="n">
        <v>7.1</v>
      </c>
      <c r="AP8" s="39" t="n">
        <v>8.8</v>
      </c>
      <c r="AQ8" s="39" t="n">
        <v>1.9</v>
      </c>
      <c r="AR8" s="39" t="n">
        <v>4.4</v>
      </c>
      <c r="AS8" s="38" t="n">
        <v>2.6</v>
      </c>
      <c r="AT8" s="39" t="n">
        <v>5</v>
      </c>
      <c r="AU8" s="39" t="n">
        <v>3.1</v>
      </c>
      <c r="AV8" s="39" t="n">
        <v>5.3</v>
      </c>
      <c r="AW8" s="38" t="n">
        <v>3.1</v>
      </c>
      <c r="AX8" s="39" t="n">
        <v>16.3</v>
      </c>
    </row>
    <row r="9" customFormat="false" ht="14.1" hidden="false" customHeight="true" outlineLevel="0" collapsed="false">
      <c r="A9" s="27"/>
      <c r="B9" s="28" t="n">
        <f aca="false">SUM(Y9)</f>
        <v>0</v>
      </c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2"/>
      <c r="X9" s="33" t="e">
        <f aca="false">INDEX(AF4:AX22,Z9,AA9)</f>
        <v>#N/A</v>
      </c>
      <c r="Y9" s="1" t="n">
        <f aca="false">SUMIF(V9:X9,"&gt;0")</f>
        <v>0</v>
      </c>
      <c r="Z9" s="1" t="e">
        <f aca="false">MATCH("s",C9:V9,0)</f>
        <v>#N/A</v>
      </c>
      <c r="AA9" s="1" t="e">
        <f aca="false">MATCH("d",C9:V9,0)</f>
        <v>#N/A</v>
      </c>
      <c r="AC9" s="40" t="s">
        <v>3</v>
      </c>
      <c r="AE9" s="25" t="n">
        <v>6</v>
      </c>
      <c r="AF9" s="41" t="n">
        <v>2.9</v>
      </c>
      <c r="AG9" s="39" t="n">
        <v>8.4</v>
      </c>
      <c r="AH9" s="39" t="n">
        <v>3.3</v>
      </c>
      <c r="AI9" s="38" t="n">
        <v>5.5</v>
      </c>
      <c r="AJ9" s="39" t="n">
        <v>7</v>
      </c>
      <c r="AK9" s="42" t="s">
        <v>31</v>
      </c>
      <c r="AL9" s="39" t="n">
        <v>6.5</v>
      </c>
      <c r="AM9" s="39" t="n">
        <v>5.1</v>
      </c>
      <c r="AN9" s="39" t="n">
        <v>3.1</v>
      </c>
      <c r="AO9" s="39" t="n">
        <v>8.3</v>
      </c>
      <c r="AP9" s="39" t="n">
        <v>3.8</v>
      </c>
      <c r="AQ9" s="39" t="n">
        <v>5.5</v>
      </c>
      <c r="AR9" s="39" t="n">
        <v>3</v>
      </c>
      <c r="AS9" s="38" t="n">
        <v>4.5</v>
      </c>
      <c r="AT9" s="39" t="n">
        <v>2.6</v>
      </c>
      <c r="AU9" s="39" t="n">
        <v>4.2</v>
      </c>
      <c r="AV9" s="39" t="n">
        <v>7.4</v>
      </c>
      <c r="AW9" s="38" t="n">
        <v>6</v>
      </c>
      <c r="AX9" s="39" t="n">
        <v>13.5</v>
      </c>
    </row>
    <row r="10" customFormat="false" ht="14.1" hidden="false" customHeight="true" outlineLevel="0" collapsed="false">
      <c r="A10" s="27"/>
      <c r="B10" s="28" t="n">
        <f aca="false">SUM(Y10)</f>
        <v>0</v>
      </c>
      <c r="C10" s="29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2"/>
      <c r="X10" s="33" t="e">
        <f aca="false">INDEX(AF4:AX22,Z10,AA10)</f>
        <v>#N/A</v>
      </c>
      <c r="Y10" s="1" t="n">
        <f aca="false">SUMIF(V10:X10,"&gt;0")</f>
        <v>0</v>
      </c>
      <c r="Z10" s="1" t="e">
        <f aca="false">MATCH("s",C10:V10,0)</f>
        <v>#N/A</v>
      </c>
      <c r="AA10" s="1" t="e">
        <f aca="false">MATCH("d",C10:V10,0)</f>
        <v>#N/A</v>
      </c>
      <c r="AC10" s="40" t="s">
        <v>33</v>
      </c>
      <c r="AE10" s="25" t="n">
        <v>7</v>
      </c>
      <c r="AF10" s="41" t="n">
        <v>5</v>
      </c>
      <c r="AG10" s="39" t="n">
        <v>1.8</v>
      </c>
      <c r="AH10" s="39" t="n">
        <v>5.7</v>
      </c>
      <c r="AI10" s="38" t="n">
        <v>3.3</v>
      </c>
      <c r="AJ10" s="39" t="n">
        <v>3.4</v>
      </c>
      <c r="AK10" s="39" t="n">
        <v>6.5</v>
      </c>
      <c r="AL10" s="42" t="s">
        <v>31</v>
      </c>
      <c r="AM10" s="39" t="n">
        <v>2.4</v>
      </c>
      <c r="AN10" s="39" t="n">
        <v>8.8</v>
      </c>
      <c r="AO10" s="39" t="n">
        <v>2.5</v>
      </c>
      <c r="AP10" s="39" t="n">
        <v>4.9</v>
      </c>
      <c r="AQ10" s="39" t="n">
        <v>3.2</v>
      </c>
      <c r="AR10" s="39" t="n">
        <v>3.8</v>
      </c>
      <c r="AS10" s="38" t="n">
        <v>1.9</v>
      </c>
      <c r="AT10" s="39" t="n">
        <v>4.2</v>
      </c>
      <c r="AU10" s="39" t="n">
        <v>2.2</v>
      </c>
      <c r="AV10" s="39" t="n">
        <v>2</v>
      </c>
      <c r="AW10" s="38" t="s">
        <v>31</v>
      </c>
      <c r="AX10" s="39" t="n">
        <v>12.7</v>
      </c>
    </row>
    <row r="11" customFormat="false" ht="14.1" hidden="false" customHeight="true" outlineLevel="0" collapsed="false">
      <c r="A11" s="27"/>
      <c r="B11" s="28" t="n">
        <f aca="false">SUM(Y11)</f>
        <v>0</v>
      </c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2"/>
      <c r="X11" s="33" t="e">
        <f aca="false">INDEX(AF4:AX22,Z11,AA11)</f>
        <v>#N/A</v>
      </c>
      <c r="Y11" s="1" t="n">
        <f aca="false">SUMIF(V11:X11,"&gt;0")</f>
        <v>0</v>
      </c>
      <c r="Z11" s="1" t="e">
        <f aca="false">MATCH("s",C11:V11,0)</f>
        <v>#N/A</v>
      </c>
      <c r="AA11" s="1" t="e">
        <f aca="false">MATCH("d",C11:V11,0)</f>
        <v>#N/A</v>
      </c>
      <c r="AC11" s="40" t="s">
        <v>34</v>
      </c>
      <c r="AE11" s="25" t="n">
        <v>8</v>
      </c>
      <c r="AF11" s="41" t="n">
        <v>3</v>
      </c>
      <c r="AG11" s="39" t="n">
        <v>4.1</v>
      </c>
      <c r="AH11" s="39" t="n">
        <v>3.7</v>
      </c>
      <c r="AI11" s="38" t="n">
        <v>1</v>
      </c>
      <c r="AJ11" s="39" t="n">
        <v>3.4</v>
      </c>
      <c r="AK11" s="39" t="n">
        <v>5.1</v>
      </c>
      <c r="AL11" s="39" t="n">
        <v>2.4</v>
      </c>
      <c r="AM11" s="42" t="s">
        <v>31</v>
      </c>
      <c r="AN11" s="39" t="n">
        <v>7.4</v>
      </c>
      <c r="AO11" s="39" t="n">
        <v>5.5</v>
      </c>
      <c r="AP11" s="39" t="n">
        <v>6.8</v>
      </c>
      <c r="AQ11" s="39" t="n">
        <v>1</v>
      </c>
      <c r="AR11" s="39" t="n">
        <v>2.6</v>
      </c>
      <c r="AS11" s="38" t="s">
        <v>31</v>
      </c>
      <c r="AT11" s="39" t="n">
        <v>3.1</v>
      </c>
      <c r="AU11" s="39" t="n">
        <v>0.9</v>
      </c>
      <c r="AV11" s="39" t="n">
        <v>4.3</v>
      </c>
      <c r="AW11" s="38" t="s">
        <v>31</v>
      </c>
      <c r="AX11" s="39" t="n">
        <v>15</v>
      </c>
    </row>
    <row r="12" customFormat="false" ht="14.1" hidden="false" customHeight="true" outlineLevel="0" collapsed="false">
      <c r="A12" s="27"/>
      <c r="B12" s="28" t="n">
        <f aca="false">SUM(Y12)</f>
        <v>0</v>
      </c>
      <c r="C12" s="29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2"/>
      <c r="X12" s="33" t="e">
        <f aca="false">INDEX(AF4:AX22,Z12,AA12)</f>
        <v>#N/A</v>
      </c>
      <c r="Y12" s="1" t="n">
        <f aca="false">SUMIF(V12:X12,"&gt;0")</f>
        <v>0</v>
      </c>
      <c r="Z12" s="1" t="e">
        <f aca="false">MATCH("s",C12:V12,0)</f>
        <v>#N/A</v>
      </c>
      <c r="AA12" s="1" t="e">
        <f aca="false">MATCH("d",C12:V12,0)</f>
        <v>#N/A</v>
      </c>
      <c r="AC12" s="40" t="s">
        <v>35</v>
      </c>
      <c r="AE12" s="25" t="n">
        <v>9</v>
      </c>
      <c r="AF12" s="41" t="n">
        <v>5.3</v>
      </c>
      <c r="AG12" s="39" t="n">
        <v>9.6</v>
      </c>
      <c r="AH12" s="39" t="n">
        <v>5.7</v>
      </c>
      <c r="AI12" s="38" t="n">
        <v>7.8</v>
      </c>
      <c r="AJ12" s="39" t="n">
        <v>9.3</v>
      </c>
      <c r="AK12" s="39" t="n">
        <v>3.1</v>
      </c>
      <c r="AL12" s="39" t="n">
        <v>8.8</v>
      </c>
      <c r="AM12" s="39" t="n">
        <v>7.4</v>
      </c>
      <c r="AN12" s="42" t="s">
        <v>31</v>
      </c>
      <c r="AO12" s="39" t="n">
        <v>10</v>
      </c>
      <c r="AP12" s="39" t="n">
        <v>4.1</v>
      </c>
      <c r="AQ12" s="39" t="n">
        <v>7.9</v>
      </c>
      <c r="AR12" s="39" t="n">
        <v>5.3</v>
      </c>
      <c r="AS12" s="38" t="n">
        <v>7.4</v>
      </c>
      <c r="AT12" s="39" t="n">
        <v>5</v>
      </c>
      <c r="AU12" s="39" t="n">
        <v>7.4</v>
      </c>
      <c r="AV12" s="39" t="n">
        <v>7</v>
      </c>
      <c r="AW12" s="38" t="n">
        <v>8.1</v>
      </c>
      <c r="AX12" s="39" t="n">
        <v>12.6</v>
      </c>
    </row>
    <row r="13" customFormat="false" ht="14.1" hidden="false" customHeight="true" outlineLevel="0" collapsed="false">
      <c r="A13" s="27"/>
      <c r="B13" s="28" t="n">
        <f aca="false">SUM(Y13)</f>
        <v>0</v>
      </c>
      <c r="C13" s="29"/>
      <c r="D13" s="29"/>
      <c r="E13" s="30"/>
      <c r="F13" s="30"/>
      <c r="G13" s="45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2"/>
      <c r="X13" s="33" t="e">
        <f aca="false">INDEX(AF4:AX22,Z13,AA13)</f>
        <v>#N/A</v>
      </c>
      <c r="Y13" s="1" t="n">
        <f aca="false">SUMIF(V13:X13,"&gt;0")</f>
        <v>0</v>
      </c>
      <c r="Z13" s="1" t="e">
        <f aca="false">MATCH("s",C13:V13,0)</f>
        <v>#N/A</v>
      </c>
      <c r="AA13" s="1" t="e">
        <f aca="false">MATCH("d",C13:V13,0)</f>
        <v>#N/A</v>
      </c>
      <c r="AC13" s="40" t="s">
        <v>36</v>
      </c>
      <c r="AE13" s="25" t="n">
        <v>10</v>
      </c>
      <c r="AF13" s="41" t="n">
        <v>7.1</v>
      </c>
      <c r="AG13" s="39" t="n">
        <v>1.2</v>
      </c>
      <c r="AH13" s="39" t="n">
        <v>7.9</v>
      </c>
      <c r="AI13" s="38" t="n">
        <v>6.5</v>
      </c>
      <c r="AJ13" s="39" t="n">
        <v>7.1</v>
      </c>
      <c r="AK13" s="39" t="n">
        <v>8.3</v>
      </c>
      <c r="AL13" s="39" t="n">
        <v>2.5</v>
      </c>
      <c r="AM13" s="39" t="n">
        <v>5.5</v>
      </c>
      <c r="AN13" s="39" t="n">
        <v>10</v>
      </c>
      <c r="AO13" s="42" t="s">
        <v>31</v>
      </c>
      <c r="AP13" s="39" t="n">
        <v>6.2</v>
      </c>
      <c r="AQ13" s="39" t="n">
        <v>6.9</v>
      </c>
      <c r="AR13" s="39" t="n">
        <v>5.2</v>
      </c>
      <c r="AS13" s="38" t="n">
        <v>4.4</v>
      </c>
      <c r="AT13" s="39" t="n">
        <v>6.1</v>
      </c>
      <c r="AU13" s="39" t="n">
        <v>4.5</v>
      </c>
      <c r="AV13" s="39" t="n">
        <v>3.4</v>
      </c>
      <c r="AW13" s="38" t="n">
        <v>2.4</v>
      </c>
      <c r="AX13" s="39" t="n">
        <v>12.4</v>
      </c>
    </row>
    <row r="14" customFormat="false" ht="14.1" hidden="false" customHeight="true" outlineLevel="0" collapsed="false">
      <c r="A14" s="27"/>
      <c r="B14" s="28" t="n">
        <f aca="false">SUM(Y14)</f>
        <v>0</v>
      </c>
      <c r="C14" s="29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2"/>
      <c r="X14" s="33" t="e">
        <f aca="false">INDEX(AF4:AX22,Z14,AA14)</f>
        <v>#N/A</v>
      </c>
      <c r="Y14" s="1" t="n">
        <f aca="false">SUMIF(V14:X14,"&gt;0")</f>
        <v>0</v>
      </c>
      <c r="Z14" s="1" t="e">
        <f aca="false">MATCH("s",C14:V14,0)</f>
        <v>#N/A</v>
      </c>
      <c r="AA14" s="1" t="e">
        <f aca="false">MATCH("d",C14:V14,0)</f>
        <v>#N/A</v>
      </c>
      <c r="AC14" s="40" t="s">
        <v>37</v>
      </c>
      <c r="AE14" s="25" t="n">
        <v>11</v>
      </c>
      <c r="AF14" s="41" t="n">
        <v>5.3</v>
      </c>
      <c r="AG14" s="39" t="n">
        <v>6.2</v>
      </c>
      <c r="AH14" s="39" t="n">
        <v>6</v>
      </c>
      <c r="AI14" s="38" t="n">
        <v>7.3</v>
      </c>
      <c r="AJ14" s="39" t="n">
        <v>8.8</v>
      </c>
      <c r="AK14" s="39" t="n">
        <v>3.8</v>
      </c>
      <c r="AL14" s="39" t="n">
        <v>4.9</v>
      </c>
      <c r="AM14" s="39" t="n">
        <v>6.8</v>
      </c>
      <c r="AN14" s="39" t="n">
        <v>4.1</v>
      </c>
      <c r="AO14" s="39" t="n">
        <v>6.2</v>
      </c>
      <c r="AP14" s="42" t="s">
        <v>31</v>
      </c>
      <c r="AQ14" s="39" t="n">
        <v>7.4</v>
      </c>
      <c r="AR14" s="39" t="n">
        <v>4.8</v>
      </c>
      <c r="AS14" s="38" t="n">
        <v>6.5</v>
      </c>
      <c r="AT14" s="39" t="n">
        <v>4.5</v>
      </c>
      <c r="AU14" s="39" t="n">
        <v>6.8</v>
      </c>
      <c r="AV14" s="39" t="n">
        <v>4.3</v>
      </c>
      <c r="AW14" s="38" t="n">
        <v>4.7</v>
      </c>
      <c r="AX14" s="39" t="n">
        <v>11.3</v>
      </c>
    </row>
    <row r="15" customFormat="false" ht="14.1" hidden="false" customHeight="true" outlineLevel="0" collapsed="false">
      <c r="A15" s="27"/>
      <c r="B15" s="28" t="n">
        <f aca="false">SUM(Y15)</f>
        <v>0</v>
      </c>
      <c r="C15" s="29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2"/>
      <c r="X15" s="33" t="e">
        <f aca="false">INDEX(AF4:AX22,Z15,AA15)</f>
        <v>#N/A</v>
      </c>
      <c r="Y15" s="1" t="n">
        <f aca="false">SUMIF(V15:X15,"&gt;0")</f>
        <v>0</v>
      </c>
      <c r="Z15" s="1" t="e">
        <f aca="false">MATCH("s",C15:V15,0)</f>
        <v>#N/A</v>
      </c>
      <c r="AA15" s="1" t="e">
        <f aca="false">MATCH("d",C15:V15,0)</f>
        <v>#N/A</v>
      </c>
      <c r="AC15" s="40" t="s">
        <v>38</v>
      </c>
      <c r="AE15" s="25" t="n">
        <v>12</v>
      </c>
      <c r="AF15" s="41" t="n">
        <v>3.6</v>
      </c>
      <c r="AG15" s="39" t="n">
        <v>3.5</v>
      </c>
      <c r="AH15" s="39" t="n">
        <v>4.2</v>
      </c>
      <c r="AI15" s="38" t="n">
        <v>0.2</v>
      </c>
      <c r="AJ15" s="39" t="n">
        <v>1.9</v>
      </c>
      <c r="AK15" s="39" t="n">
        <v>5.5</v>
      </c>
      <c r="AL15" s="39" t="n">
        <v>3.2</v>
      </c>
      <c r="AM15" s="39" t="n">
        <v>1</v>
      </c>
      <c r="AN15" s="39" t="n">
        <v>7.9</v>
      </c>
      <c r="AO15" s="39" t="n">
        <v>6.9</v>
      </c>
      <c r="AP15" s="39" t="n">
        <v>7.4</v>
      </c>
      <c r="AQ15" s="42" t="s">
        <v>31</v>
      </c>
      <c r="AR15" s="39" t="n">
        <v>3.1</v>
      </c>
      <c r="AS15" s="38" t="n">
        <v>1.1</v>
      </c>
      <c r="AT15" s="39" t="n">
        <v>3.6</v>
      </c>
      <c r="AU15" s="39" t="n">
        <v>2</v>
      </c>
      <c r="AV15" s="39" t="n">
        <v>5.4</v>
      </c>
      <c r="AW15" s="38" t="n">
        <v>3.1</v>
      </c>
      <c r="AX15" s="39" t="n">
        <v>15.5</v>
      </c>
    </row>
    <row r="16" customFormat="false" ht="14.1" hidden="false" customHeight="true" outlineLevel="0" collapsed="false">
      <c r="A16" s="27"/>
      <c r="B16" s="28" t="n">
        <f aca="false">SUM(Y16)</f>
        <v>0</v>
      </c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2"/>
      <c r="X16" s="33" t="e">
        <f aca="false">INDEX(AF4:AX22,Z16,AA16)</f>
        <v>#N/A</v>
      </c>
      <c r="Y16" s="1" t="n">
        <f aca="false">SUMIF(V16:X16,"&gt;0")</f>
        <v>0</v>
      </c>
      <c r="Z16" s="1" t="e">
        <f aca="false">MATCH("s",C16:V16,0)</f>
        <v>#N/A</v>
      </c>
      <c r="AA16" s="1" t="e">
        <f aca="false">MATCH("d",C16:V16,0)</f>
        <v>#N/A</v>
      </c>
      <c r="AE16" s="25" t="n">
        <v>13</v>
      </c>
      <c r="AF16" s="41" t="n">
        <v>1.4</v>
      </c>
      <c r="AG16" s="39" t="n">
        <v>5.6</v>
      </c>
      <c r="AH16" s="39" t="n">
        <v>2.1</v>
      </c>
      <c r="AI16" s="38" t="n">
        <v>3.1</v>
      </c>
      <c r="AJ16" s="39" t="n">
        <v>4.4</v>
      </c>
      <c r="AK16" s="39" t="n">
        <v>3</v>
      </c>
      <c r="AL16" s="39" t="n">
        <v>3.8</v>
      </c>
      <c r="AM16" s="39" t="n">
        <v>2.6</v>
      </c>
      <c r="AN16" s="39" t="n">
        <v>5.3</v>
      </c>
      <c r="AO16" s="39" t="n">
        <v>5.2</v>
      </c>
      <c r="AP16" s="39" t="n">
        <v>4.8</v>
      </c>
      <c r="AQ16" s="39" t="n">
        <v>3.1</v>
      </c>
      <c r="AR16" s="42" t="s">
        <v>31</v>
      </c>
      <c r="AS16" s="38" t="n">
        <v>2.6</v>
      </c>
      <c r="AT16" s="39" t="n">
        <v>0.6</v>
      </c>
      <c r="AU16" s="39" t="n">
        <v>2</v>
      </c>
      <c r="AV16" s="39" t="n">
        <v>4.6</v>
      </c>
      <c r="AW16" s="38" t="n">
        <v>3.8</v>
      </c>
      <c r="AX16" s="39" t="n">
        <v>16</v>
      </c>
    </row>
    <row r="17" customFormat="false" ht="14.1" hidden="false" customHeight="true" outlineLevel="0" collapsed="false">
      <c r="A17" s="27"/>
      <c r="B17" s="28" t="n">
        <f aca="false">SUM(Y17)</f>
        <v>0</v>
      </c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2"/>
      <c r="X17" s="33" t="e">
        <f aca="false">INDEX(AF4:AX22,Z17,AA17)</f>
        <v>#N/A</v>
      </c>
      <c r="Y17" s="1" t="n">
        <f aca="false">SUMIF(V17:X17,"&gt;0")</f>
        <v>0</v>
      </c>
      <c r="Z17" s="1" t="e">
        <f aca="false">MATCH("s",C17:V17,0)</f>
        <v>#N/A</v>
      </c>
      <c r="AA17" s="1" t="e">
        <f aca="false">MATCH("d",C17:V17,0)</f>
        <v>#N/A</v>
      </c>
      <c r="AE17" s="25" t="n">
        <v>14</v>
      </c>
      <c r="AF17" s="43" t="n">
        <v>2.9</v>
      </c>
      <c r="AG17" s="38" t="n">
        <v>3.6</v>
      </c>
      <c r="AH17" s="38" t="n">
        <v>3.6</v>
      </c>
      <c r="AI17" s="38" t="n">
        <v>2.9</v>
      </c>
      <c r="AJ17" s="38" t="n">
        <v>2.6</v>
      </c>
      <c r="AK17" s="38" t="n">
        <v>4.5</v>
      </c>
      <c r="AL17" s="38" t="n">
        <v>1.9</v>
      </c>
      <c r="AM17" s="38" t="s">
        <v>31</v>
      </c>
      <c r="AN17" s="38" t="n">
        <v>7.4</v>
      </c>
      <c r="AO17" s="38" t="n">
        <v>4.4</v>
      </c>
      <c r="AP17" s="38" t="n">
        <v>6.5</v>
      </c>
      <c r="AQ17" s="38" t="n">
        <v>1.1</v>
      </c>
      <c r="AR17" s="38" t="n">
        <v>2.6</v>
      </c>
      <c r="AS17" s="44" t="s">
        <v>31</v>
      </c>
      <c r="AT17" s="38" t="n">
        <v>2.9</v>
      </c>
      <c r="AU17" s="38" t="n">
        <v>0.8</v>
      </c>
      <c r="AV17" s="38" t="n">
        <v>3.9</v>
      </c>
      <c r="AW17" s="38" t="n">
        <v>2</v>
      </c>
      <c r="AX17" s="38" t="n">
        <v>14.8</v>
      </c>
    </row>
    <row r="18" customFormat="false" ht="14.1" hidden="false" customHeight="true" outlineLevel="0" collapsed="false">
      <c r="A18" s="27"/>
      <c r="B18" s="28" t="n">
        <f aca="false">SUM(Y18)</f>
        <v>0</v>
      </c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2"/>
      <c r="X18" s="33" t="e">
        <f aca="false">INDEX(AF4:AX22,Z18,AA18)</f>
        <v>#N/A</v>
      </c>
      <c r="Y18" s="1" t="n">
        <f aca="false">SUMIF(V18:X18,"&gt;0")</f>
        <v>0</v>
      </c>
      <c r="Z18" s="1" t="e">
        <f aca="false">MATCH("s",C18:V18,0)</f>
        <v>#N/A</v>
      </c>
      <c r="AA18" s="1" t="e">
        <f aca="false">MATCH("d",C18:V18,0)</f>
        <v>#N/A</v>
      </c>
      <c r="AE18" s="25" t="n">
        <v>15</v>
      </c>
      <c r="AF18" s="41" t="n">
        <v>1.1</v>
      </c>
      <c r="AG18" s="39" t="n">
        <v>5.9</v>
      </c>
      <c r="AH18" s="39" t="n">
        <v>1.8</v>
      </c>
      <c r="AI18" s="38" t="n">
        <v>3.5</v>
      </c>
      <c r="AJ18" s="39" t="n">
        <v>5</v>
      </c>
      <c r="AK18" s="39" t="n">
        <v>2.6</v>
      </c>
      <c r="AL18" s="39" t="n">
        <v>4.2</v>
      </c>
      <c r="AM18" s="39" t="n">
        <v>3.1</v>
      </c>
      <c r="AN18" s="39" t="n">
        <v>5</v>
      </c>
      <c r="AO18" s="39" t="n">
        <v>6.1</v>
      </c>
      <c r="AP18" s="39" t="n">
        <v>4.5</v>
      </c>
      <c r="AQ18" s="39" t="n">
        <v>3.6</v>
      </c>
      <c r="AR18" s="39" t="n">
        <v>0.6</v>
      </c>
      <c r="AS18" s="38" t="n">
        <v>2.9</v>
      </c>
      <c r="AT18" s="42" t="s">
        <v>31</v>
      </c>
      <c r="AU18" s="39" t="n">
        <v>3</v>
      </c>
      <c r="AV18" s="39" t="n">
        <v>5.1</v>
      </c>
      <c r="AW18" s="38" t="n">
        <v>4.4</v>
      </c>
      <c r="AX18" s="39" t="n">
        <v>14.9</v>
      </c>
    </row>
    <row r="19" customFormat="false" ht="14.1" hidden="false" customHeight="true" outlineLevel="0" collapsed="false">
      <c r="A19" s="27"/>
      <c r="B19" s="28" t="n">
        <f aca="false">SUM(Y19)</f>
        <v>0</v>
      </c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2"/>
      <c r="X19" s="33" t="e">
        <f aca="false">INDEX(AF4:AX22,Z19,AA19)</f>
        <v>#N/A</v>
      </c>
      <c r="Y19" s="1" t="n">
        <f aca="false">SUMIF(V19:X19,"&gt;0")</f>
        <v>0</v>
      </c>
      <c r="Z19" s="1" t="e">
        <f aca="false">MATCH("s",C19:V19,0)</f>
        <v>#N/A</v>
      </c>
      <c r="AA19" s="1" t="e">
        <f aca="false">MATCH("d",C19:V19,0)</f>
        <v>#N/A</v>
      </c>
      <c r="AE19" s="25" t="n">
        <v>16</v>
      </c>
      <c r="AF19" s="41" t="n">
        <v>3.4</v>
      </c>
      <c r="AG19" s="39" t="n">
        <v>4</v>
      </c>
      <c r="AH19" s="39" t="n">
        <v>4.1</v>
      </c>
      <c r="AI19" s="38" t="n">
        <v>2</v>
      </c>
      <c r="AJ19" s="39" t="n">
        <v>3.1</v>
      </c>
      <c r="AK19" s="39" t="n">
        <v>4.2</v>
      </c>
      <c r="AL19" s="39" t="n">
        <v>2.2</v>
      </c>
      <c r="AM19" s="39" t="n">
        <v>0.9</v>
      </c>
      <c r="AN19" s="39" t="n">
        <v>7.4</v>
      </c>
      <c r="AO19" s="39" t="n">
        <v>4.5</v>
      </c>
      <c r="AP19" s="39" t="n">
        <v>6.8</v>
      </c>
      <c r="AQ19" s="39" t="n">
        <v>2</v>
      </c>
      <c r="AR19" s="39" t="n">
        <v>2</v>
      </c>
      <c r="AS19" s="38" t="n">
        <v>0.8</v>
      </c>
      <c r="AT19" s="39" t="n">
        <v>3</v>
      </c>
      <c r="AU19" s="42" t="s">
        <v>31</v>
      </c>
      <c r="AV19" s="39" t="n">
        <v>3.9</v>
      </c>
      <c r="AW19" s="38" t="n">
        <v>2.2</v>
      </c>
      <c r="AX19" s="39" t="n">
        <v>17.3</v>
      </c>
    </row>
    <row r="20" customFormat="false" ht="14.1" hidden="false" customHeight="true" outlineLevel="0" collapsed="false">
      <c r="A20" s="27"/>
      <c r="B20" s="28" t="n">
        <f aca="false">SUM(Y20)</f>
        <v>0</v>
      </c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2"/>
      <c r="X20" s="33" t="e">
        <f aca="false">INDEX(AF4:AX22,Z20,AA20)</f>
        <v>#N/A</v>
      </c>
      <c r="Y20" s="1" t="n">
        <f aca="false">SUMIF(V20:X20,"&gt;0")</f>
        <v>0</v>
      </c>
      <c r="Z20" s="1" t="e">
        <f aca="false">MATCH("s",C20:V20,0)</f>
        <v>#N/A</v>
      </c>
      <c r="AA20" s="1" t="e">
        <f aca="false">MATCH("d",C20:V20,0)</f>
        <v>#N/A</v>
      </c>
      <c r="AE20" s="25" t="n">
        <v>17</v>
      </c>
      <c r="AF20" s="46" t="n">
        <v>5.9</v>
      </c>
      <c r="AG20" s="39" t="n">
        <v>3</v>
      </c>
      <c r="AH20" s="39" t="n">
        <v>6.7</v>
      </c>
      <c r="AI20" s="38" t="n">
        <v>5.2</v>
      </c>
      <c r="AJ20" s="39" t="n">
        <v>5.3</v>
      </c>
      <c r="AK20" s="39" t="n">
        <v>7.4</v>
      </c>
      <c r="AL20" s="39" t="n">
        <v>2</v>
      </c>
      <c r="AM20" s="39" t="n">
        <v>4.3</v>
      </c>
      <c r="AN20" s="39" t="n">
        <v>7</v>
      </c>
      <c r="AO20" s="39" t="n">
        <v>3.4</v>
      </c>
      <c r="AP20" s="39" t="n">
        <v>4.3</v>
      </c>
      <c r="AQ20" s="39" t="n">
        <v>5.4</v>
      </c>
      <c r="AR20" s="39" t="n">
        <v>4.6</v>
      </c>
      <c r="AS20" s="38" t="n">
        <v>3.9</v>
      </c>
      <c r="AT20" s="39" t="n">
        <v>5.1</v>
      </c>
      <c r="AU20" s="39" t="n">
        <v>3.9</v>
      </c>
      <c r="AV20" s="42" t="s">
        <v>31</v>
      </c>
      <c r="AW20" s="38" t="n">
        <v>1.9</v>
      </c>
      <c r="AX20" s="39" t="n">
        <v>11.7</v>
      </c>
    </row>
    <row r="21" customFormat="false" ht="14.1" hidden="false" customHeight="true" outlineLevel="0" collapsed="false">
      <c r="A21" s="27"/>
      <c r="B21" s="28" t="n">
        <f aca="false">SUM(Y21)</f>
        <v>0</v>
      </c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2"/>
      <c r="X21" s="33" t="e">
        <f aca="false">INDEX(AF4:AX22,Z21,AA21)</f>
        <v>#N/A</v>
      </c>
      <c r="Y21" s="1" t="n">
        <f aca="false">SUMIF(V21:X21,"&gt;0")</f>
        <v>0</v>
      </c>
      <c r="Z21" s="1" t="e">
        <f aca="false">MATCH("s",C21:V21,0)</f>
        <v>#N/A</v>
      </c>
      <c r="AA21" s="1" t="e">
        <f aca="false">MATCH("d",C21:V21,0)</f>
        <v>#N/A</v>
      </c>
      <c r="AE21" s="25" t="n">
        <v>18</v>
      </c>
      <c r="AF21" s="43" t="n">
        <v>4.8</v>
      </c>
      <c r="AG21" s="43" t="n">
        <v>1.6</v>
      </c>
      <c r="AH21" s="43" t="n">
        <v>5.4</v>
      </c>
      <c r="AI21" s="43" t="n">
        <v>5.4</v>
      </c>
      <c r="AJ21" s="43" t="n">
        <v>3.1</v>
      </c>
      <c r="AK21" s="43" t="n">
        <v>6</v>
      </c>
      <c r="AL21" s="43" t="s">
        <v>31</v>
      </c>
      <c r="AM21" s="43" t="s">
        <v>31</v>
      </c>
      <c r="AN21" s="43" t="n">
        <v>8.1</v>
      </c>
      <c r="AO21" s="43" t="n">
        <v>2.4</v>
      </c>
      <c r="AP21" s="43" t="n">
        <v>4.7</v>
      </c>
      <c r="AQ21" s="43" t="n">
        <v>3.1</v>
      </c>
      <c r="AR21" s="43" t="n">
        <v>3.8</v>
      </c>
      <c r="AS21" s="43" t="n">
        <v>2</v>
      </c>
      <c r="AT21" s="43" t="n">
        <v>4.4</v>
      </c>
      <c r="AU21" s="43" t="n">
        <v>2.2</v>
      </c>
      <c r="AV21" s="43" t="n">
        <v>1.9</v>
      </c>
      <c r="AW21" s="38" t="s">
        <v>31</v>
      </c>
      <c r="AX21" s="38" t="n">
        <v>12.7</v>
      </c>
    </row>
    <row r="22" customFormat="false" ht="14.1" hidden="false" customHeight="true" outlineLevel="0" collapsed="false">
      <c r="A22" s="27"/>
      <c r="B22" s="28" t="n">
        <f aca="false">SUM(Y22)</f>
        <v>0</v>
      </c>
      <c r="C22" s="29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2"/>
      <c r="X22" s="33" t="e">
        <f aca="false">INDEX(AF4:AX22,Z22,AA22)</f>
        <v>#N/A</v>
      </c>
      <c r="Y22" s="1" t="n">
        <f aca="false">SUMIF(V22:X22,"&gt;0")</f>
        <v>0</v>
      </c>
      <c r="Z22" s="1" t="e">
        <f aca="false">MATCH("s",C22:V22,0)</f>
        <v>#N/A</v>
      </c>
      <c r="AA22" s="1" t="e">
        <f aca="false">MATCH("d",C22:V22,0)</f>
        <v>#N/A</v>
      </c>
      <c r="AE22" s="47" t="n">
        <v>19</v>
      </c>
      <c r="AF22" s="41" t="n">
        <v>15.3</v>
      </c>
      <c r="AG22" s="41" t="n">
        <v>13.9</v>
      </c>
      <c r="AH22" s="41" t="n">
        <v>15.7</v>
      </c>
      <c r="AI22" s="43" t="n">
        <v>16.1</v>
      </c>
      <c r="AJ22" s="41" t="n">
        <v>16.3</v>
      </c>
      <c r="AK22" s="41" t="n">
        <v>13.5</v>
      </c>
      <c r="AL22" s="41" t="n">
        <v>12.7</v>
      </c>
      <c r="AM22" s="41" t="n">
        <v>15</v>
      </c>
      <c r="AN22" s="41" t="n">
        <v>12.6</v>
      </c>
      <c r="AO22" s="41" t="n">
        <v>12.4</v>
      </c>
      <c r="AP22" s="41" t="n">
        <v>11.3</v>
      </c>
      <c r="AQ22" s="41" t="n">
        <v>15.5</v>
      </c>
      <c r="AR22" s="41" t="n">
        <v>16</v>
      </c>
      <c r="AS22" s="43" t="n">
        <v>14.8</v>
      </c>
      <c r="AT22" s="41" t="n">
        <v>14.9</v>
      </c>
      <c r="AU22" s="41" t="n">
        <v>17.3</v>
      </c>
      <c r="AV22" s="41" t="n">
        <v>11.7</v>
      </c>
      <c r="AW22" s="38" t="n">
        <v>12.7</v>
      </c>
      <c r="AX22" s="39"/>
    </row>
    <row r="23" customFormat="false" ht="14.1" hidden="false" customHeight="true" outlineLevel="0" collapsed="false">
      <c r="A23" s="27"/>
      <c r="B23" s="28" t="n">
        <f aca="false">SUM(Y23)</f>
        <v>0</v>
      </c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2"/>
      <c r="X23" s="33" t="e">
        <f aca="false">INDEX(AF4:AX22,Z23,AA23)</f>
        <v>#N/A</v>
      </c>
      <c r="Y23" s="1" t="n">
        <f aca="false">SUMIF(V23:X23,"&gt;0")</f>
        <v>0</v>
      </c>
      <c r="Z23" s="1" t="e">
        <f aca="false">MATCH("s",C23:V23,0)</f>
        <v>#N/A</v>
      </c>
      <c r="AA23" s="1" t="e">
        <f aca="false">MATCH("d",C23:V23,0)</f>
        <v>#N/A</v>
      </c>
      <c r="AF23" s="48"/>
    </row>
    <row r="24" customFormat="false" ht="14.1" hidden="false" customHeight="true" outlineLevel="0" collapsed="false">
      <c r="A24" s="27"/>
      <c r="B24" s="28" t="n">
        <f aca="false">SUM(Y24)</f>
        <v>0</v>
      </c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2"/>
      <c r="X24" s="33" t="e">
        <f aca="false">INDEX(AF4:AX22,Z24,AA24)</f>
        <v>#N/A</v>
      </c>
      <c r="Y24" s="1" t="n">
        <f aca="false">SUMIF(V24:X24,"&gt;0")</f>
        <v>0</v>
      </c>
      <c r="Z24" s="1" t="e">
        <f aca="false">MATCH("s",C24:V24,0)</f>
        <v>#N/A</v>
      </c>
      <c r="AA24" s="1" t="e">
        <f aca="false">MATCH("d",C24:V24,0)</f>
        <v>#N/A</v>
      </c>
      <c r="AF24" s="48"/>
    </row>
    <row r="25" customFormat="false" ht="14.1" hidden="false" customHeight="true" outlineLevel="0" collapsed="false">
      <c r="A25" s="27"/>
      <c r="B25" s="28" t="n">
        <f aca="false">SUM(Y25)</f>
        <v>0</v>
      </c>
      <c r="C25" s="29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2"/>
      <c r="X25" s="33" t="e">
        <f aca="false">INDEX(AF4:AX22,Z25,AA25)</f>
        <v>#N/A</v>
      </c>
      <c r="Y25" s="1" t="n">
        <f aca="false">SUMIF(V25:X25,"&gt;0")</f>
        <v>0</v>
      </c>
      <c r="Z25" s="1" t="e">
        <f aca="false">MATCH("s",C25:V25,0)</f>
        <v>#N/A</v>
      </c>
      <c r="AA25" s="1" t="e">
        <f aca="false">MATCH("d",C25:V25,0)</f>
        <v>#N/A</v>
      </c>
      <c r="AF25" s="48"/>
    </row>
    <row r="26" customFormat="false" ht="14.1" hidden="false" customHeight="true" outlineLevel="0" collapsed="false">
      <c r="A26" s="27"/>
      <c r="B26" s="28" t="n">
        <f aca="false">SUM(Y26)</f>
        <v>0</v>
      </c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2"/>
      <c r="X26" s="33" t="e">
        <f aca="false">INDEX(AF4:AX22,Z26,AA26)</f>
        <v>#N/A</v>
      </c>
      <c r="Y26" s="1" t="n">
        <f aca="false">SUMIF(V26:X26,"&gt;0")</f>
        <v>0</v>
      </c>
      <c r="Z26" s="1" t="e">
        <f aca="false">MATCH("s",C26:V26,0)</f>
        <v>#N/A</v>
      </c>
      <c r="AA26" s="1" t="e">
        <f aca="false">MATCH("d",C26:V26,0)</f>
        <v>#N/A</v>
      </c>
      <c r="AF26" s="48"/>
    </row>
    <row r="27" customFormat="false" ht="14.1" hidden="false" customHeight="true" outlineLevel="0" collapsed="false">
      <c r="A27" s="27"/>
      <c r="B27" s="28" t="n">
        <f aca="false">SUM(Y27)</f>
        <v>0</v>
      </c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2"/>
      <c r="X27" s="33" t="e">
        <f aca="false">INDEX(AF4:AX22,Z27,AA27)</f>
        <v>#N/A</v>
      </c>
      <c r="Y27" s="1" t="n">
        <f aca="false">SUMIF(V27:X27,"&gt;0")</f>
        <v>0</v>
      </c>
      <c r="Z27" s="1" t="e">
        <f aca="false">MATCH("s",C27:V27,0)</f>
        <v>#N/A</v>
      </c>
      <c r="AA27" s="1" t="e">
        <f aca="false">MATCH("d",C27:V27,0)</f>
        <v>#N/A</v>
      </c>
      <c r="AF27" s="48"/>
    </row>
    <row r="28" customFormat="false" ht="14.1" hidden="false" customHeight="true" outlineLevel="0" collapsed="false">
      <c r="A28" s="27"/>
      <c r="B28" s="28" t="n">
        <f aca="false">SUM(Y28)</f>
        <v>0</v>
      </c>
      <c r="C28" s="29"/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2"/>
      <c r="X28" s="33" t="e">
        <f aca="false">INDEX(AF4:AX22,Z28,AA28)</f>
        <v>#N/A</v>
      </c>
      <c r="Y28" s="1" t="n">
        <f aca="false">SUMIF(V28:X28,"&gt;0")</f>
        <v>0</v>
      </c>
      <c r="Z28" s="1" t="e">
        <f aca="false">MATCH("s",C28:V28,0)</f>
        <v>#N/A</v>
      </c>
      <c r="AA28" s="1" t="e">
        <f aca="false">MATCH("d",C28:V28,0)</f>
        <v>#N/A</v>
      </c>
      <c r="AF28" s="48"/>
    </row>
    <row r="29" customFormat="false" ht="14.1" hidden="false" customHeight="true" outlineLevel="0" collapsed="false">
      <c r="A29" s="27"/>
      <c r="B29" s="28" t="n">
        <f aca="false">SUM(Y29)</f>
        <v>0</v>
      </c>
      <c r="C29" s="29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2"/>
      <c r="X29" s="33" t="e">
        <f aca="false">INDEX(AF4:AX22,Z29,AA29)</f>
        <v>#N/A</v>
      </c>
      <c r="Y29" s="1" t="n">
        <f aca="false">SUMIF(V29:X29,"&gt;0")</f>
        <v>0</v>
      </c>
      <c r="Z29" s="1" t="e">
        <f aca="false">MATCH("s",C29:V29,0)</f>
        <v>#N/A</v>
      </c>
      <c r="AA29" s="1" t="e">
        <f aca="false">MATCH("d",C29:V29,0)</f>
        <v>#N/A</v>
      </c>
      <c r="AF29" s="48"/>
    </row>
    <row r="30" customFormat="false" ht="14.1" hidden="false" customHeight="true" outlineLevel="0" collapsed="false">
      <c r="A30" s="27"/>
      <c r="B30" s="28" t="n">
        <f aca="false">SUM(Y30)</f>
        <v>0</v>
      </c>
      <c r="C30" s="29"/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2"/>
      <c r="X30" s="33" t="e">
        <f aca="false">INDEX(AF4:AX22,Z30,AA30)</f>
        <v>#N/A</v>
      </c>
      <c r="Y30" s="1" t="n">
        <f aca="false">SUMIF(V30:X30,"&gt;0")</f>
        <v>0</v>
      </c>
      <c r="Z30" s="1" t="e">
        <f aca="false">MATCH("s",C30:V30,0)</f>
        <v>#N/A</v>
      </c>
      <c r="AA30" s="1" t="e">
        <f aca="false">MATCH("d",C30:V30,0)</f>
        <v>#N/A</v>
      </c>
      <c r="AF30" s="48"/>
    </row>
    <row r="31" customFormat="false" ht="14.1" hidden="false" customHeight="true" outlineLevel="0" collapsed="false">
      <c r="A31" s="27"/>
      <c r="B31" s="28" t="n">
        <f aca="false">SUM(Y31)</f>
        <v>0</v>
      </c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2"/>
      <c r="X31" s="33" t="e">
        <f aca="false">INDEX(AF4:AX22,Z31,AA31)</f>
        <v>#N/A</v>
      </c>
      <c r="Y31" s="1" t="n">
        <f aca="false">SUMIF(V31:X31,"&gt;0")</f>
        <v>0</v>
      </c>
      <c r="Z31" s="1" t="e">
        <f aca="false">MATCH("s",C31:V31,0)</f>
        <v>#N/A</v>
      </c>
      <c r="AA31" s="1" t="e">
        <f aca="false">MATCH("d",C31:V31,0)</f>
        <v>#N/A</v>
      </c>
      <c r="AF31" s="48"/>
    </row>
    <row r="32" customFormat="false" ht="14.1" hidden="false" customHeight="true" outlineLevel="0" collapsed="false">
      <c r="A32" s="27"/>
      <c r="B32" s="28" t="n">
        <f aca="false">SUM(Y32)</f>
        <v>0</v>
      </c>
      <c r="C32" s="2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2"/>
      <c r="X32" s="33" t="e">
        <f aca="false">INDEX(AF4:AX22,Z32,AA32)</f>
        <v>#N/A</v>
      </c>
      <c r="Y32" s="1" t="n">
        <f aca="false">SUMIF(V32:X32,"&gt;0")</f>
        <v>0</v>
      </c>
      <c r="Z32" s="1" t="e">
        <f aca="false">MATCH("s",C32:V32,0)</f>
        <v>#N/A</v>
      </c>
      <c r="AA32" s="1" t="e">
        <f aca="false">MATCH("d",C32:V32,0)</f>
        <v>#N/A</v>
      </c>
      <c r="AF32" s="48"/>
    </row>
    <row r="33" customFormat="false" ht="14.1" hidden="false" customHeight="true" outlineLevel="0" collapsed="false">
      <c r="A33" s="27"/>
      <c r="B33" s="28" t="n">
        <f aca="false">SUM(Y33)</f>
        <v>0</v>
      </c>
      <c r="C33" s="29"/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2"/>
      <c r="X33" s="33" t="e">
        <f aca="false">INDEX(AF4:AX221,Z33,AA33)</f>
        <v>#N/A</v>
      </c>
      <c r="Y33" s="1" t="n">
        <f aca="false">SUMIF(V33:X33,"&gt;0")</f>
        <v>0</v>
      </c>
      <c r="Z33" s="1" t="e">
        <f aca="false">MATCH("s",C33:V33,0)</f>
        <v>#N/A</v>
      </c>
      <c r="AA33" s="1" t="e">
        <f aca="false">MATCH("d",C33:V33,0)</f>
        <v>#N/A</v>
      </c>
    </row>
    <row r="34" customFormat="false" ht="14.1" hidden="false" customHeight="true" outlineLevel="0" collapsed="false">
      <c r="A34" s="27"/>
      <c r="B34" s="28" t="n">
        <f aca="false">SUM(Y34)</f>
        <v>0</v>
      </c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2"/>
      <c r="X34" s="33" t="e">
        <f aca="false">INDEX(AF4:AX22,Z34,AA34)</f>
        <v>#N/A</v>
      </c>
      <c r="Y34" s="1" t="n">
        <f aca="false">SUMIF(V34:X34,"&gt;0")</f>
        <v>0</v>
      </c>
      <c r="Z34" s="1" t="e">
        <f aca="false">MATCH("s",C34:V34,0)</f>
        <v>#N/A</v>
      </c>
      <c r="AA34" s="1" t="e">
        <f aca="false">MATCH("d",C34:V34,0)</f>
        <v>#N/A</v>
      </c>
      <c r="AF34" s="48"/>
    </row>
    <row r="35" customFormat="false" ht="14.1" hidden="false" customHeight="true" outlineLevel="0" collapsed="false">
      <c r="A35" s="27"/>
      <c r="B35" s="28" t="n">
        <f aca="false">SUM(Y35)</f>
        <v>0</v>
      </c>
      <c r="C35" s="29"/>
      <c r="D35" s="2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2"/>
      <c r="X35" s="33" t="e">
        <f aca="false">INDEX(AF4:AX22,Z35,AA35)</f>
        <v>#N/A</v>
      </c>
      <c r="Y35" s="1" t="n">
        <f aca="false">SUMIF(V35:X35,"&gt;0")</f>
        <v>0</v>
      </c>
      <c r="Z35" s="1" t="e">
        <f aca="false">MATCH("s",C35:V35,0)</f>
        <v>#N/A</v>
      </c>
      <c r="AA35" s="1" t="e">
        <f aca="false">MATCH("d",C35:V35,0)</f>
        <v>#N/A</v>
      </c>
    </row>
    <row r="36" customFormat="false" ht="14.1" hidden="false" customHeight="true" outlineLevel="0" collapsed="false">
      <c r="A36" s="27"/>
      <c r="B36" s="28" t="n">
        <f aca="false">SUM(Y36)</f>
        <v>0</v>
      </c>
      <c r="C36" s="29"/>
      <c r="D36" s="2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2"/>
      <c r="X36" s="33" t="e">
        <f aca="false">INDEX(AF4:AX22,Z36,AA36)</f>
        <v>#N/A</v>
      </c>
      <c r="Y36" s="1" t="n">
        <f aca="false">SUMIF(V36:X36,"&gt;0")</f>
        <v>0</v>
      </c>
      <c r="Z36" s="1" t="e">
        <f aca="false">MATCH("s",C36:V36,0)</f>
        <v>#N/A</v>
      </c>
      <c r="AA36" s="1" t="e">
        <f aca="false">MATCH("d",C36:V36,0)</f>
        <v>#N/A</v>
      </c>
    </row>
    <row r="37" customFormat="false" ht="14.1" hidden="false" customHeight="true" outlineLevel="0" collapsed="false">
      <c r="A37" s="27"/>
      <c r="B37" s="28" t="n">
        <f aca="false">SUM(Y37)</f>
        <v>0</v>
      </c>
      <c r="C37" s="29"/>
      <c r="D37" s="2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2"/>
      <c r="X37" s="33" t="e">
        <f aca="false">INDEX(AF4:AX22,Z37,AA37)</f>
        <v>#N/A</v>
      </c>
      <c r="Y37" s="1" t="n">
        <f aca="false">SUMIF(V37:X37,"&gt;0")</f>
        <v>0</v>
      </c>
      <c r="Z37" s="1" t="e">
        <f aca="false">MATCH("s",C37:V37,0)</f>
        <v>#N/A</v>
      </c>
      <c r="AA37" s="1" t="e">
        <f aca="false">MATCH("d",C37:V37,0)</f>
        <v>#N/A</v>
      </c>
    </row>
    <row r="38" customFormat="false" ht="14.1" hidden="false" customHeight="true" outlineLevel="0" collapsed="false">
      <c r="A38" s="27"/>
      <c r="B38" s="28" t="n">
        <f aca="false">SUM(Y38)</f>
        <v>0</v>
      </c>
      <c r="C38" s="29"/>
      <c r="D38" s="29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2"/>
      <c r="X38" s="33" t="e">
        <f aca="false">INDEX(AF4:AX22,Z38,AA38)</f>
        <v>#N/A</v>
      </c>
      <c r="Y38" s="1" t="n">
        <f aca="false">SUMIF(V38:X38,"&gt;0")</f>
        <v>0</v>
      </c>
      <c r="Z38" s="1" t="e">
        <f aca="false">MATCH("s",C38:V38,0)</f>
        <v>#N/A</v>
      </c>
      <c r="AA38" s="1" t="e">
        <f aca="false">MATCH("d",C38:V38,0)</f>
        <v>#N/A</v>
      </c>
    </row>
    <row r="39" customFormat="false" ht="14.1" hidden="false" customHeight="true" outlineLevel="0" collapsed="false">
      <c r="A39" s="27"/>
      <c r="B39" s="28" t="n">
        <f aca="false">SUM(Y39)</f>
        <v>0</v>
      </c>
      <c r="C39" s="29"/>
      <c r="D39" s="29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2"/>
      <c r="X39" s="33" t="e">
        <f aca="false">INDEX(AF4:AX22,Z39,AA39)</f>
        <v>#N/A</v>
      </c>
      <c r="Y39" s="1" t="n">
        <f aca="false">SUMIF(V39:X39,"&gt;0")</f>
        <v>0</v>
      </c>
      <c r="Z39" s="1" t="e">
        <f aca="false">MATCH("s",C39:V39,0)</f>
        <v>#N/A</v>
      </c>
      <c r="AA39" s="1" t="e">
        <f aca="false">MATCH("d",C39:V39,0)</f>
        <v>#N/A</v>
      </c>
    </row>
    <row r="40" customFormat="false" ht="14.1" hidden="false" customHeight="true" outlineLevel="0" collapsed="false">
      <c r="A40" s="27"/>
      <c r="B40" s="28" t="n">
        <f aca="false">SUM(Y40)</f>
        <v>0</v>
      </c>
      <c r="C40" s="29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2"/>
      <c r="X40" s="33" t="e">
        <f aca="false">INDEX(AF4:AX22,Z40,AA40)</f>
        <v>#N/A</v>
      </c>
      <c r="Y40" s="1" t="n">
        <f aca="false">SUMIF(V40:X40,"&gt;0")</f>
        <v>0</v>
      </c>
      <c r="Z40" s="1" t="e">
        <f aca="false">MATCH("s",C40:V40,0)</f>
        <v>#N/A</v>
      </c>
      <c r="AA40" s="1" t="e">
        <f aca="false">MATCH("d",C40:V40,0)</f>
        <v>#N/A</v>
      </c>
    </row>
    <row r="41" customFormat="false" ht="12.75" hidden="false" customHeight="false" outlineLevel="0" collapsed="false">
      <c r="A41" s="49"/>
      <c r="B41" s="50"/>
      <c r="C41" s="51"/>
      <c r="D41" s="51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2"/>
    </row>
    <row r="42" customFormat="false" ht="12.75" hidden="false" customHeight="false" outlineLevel="0" collapsed="false">
      <c r="A42" s="53" t="s">
        <v>39</v>
      </c>
      <c r="B42" s="54" t="s">
        <v>40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0"/>
      <c r="U42" s="50"/>
      <c r="V42" s="52"/>
    </row>
    <row r="43" customFormat="false" ht="12.75" hidden="false" customHeight="false" outlineLevel="0" collapsed="false">
      <c r="A43" s="49"/>
      <c r="B43" s="50"/>
      <c r="C43" s="51"/>
      <c r="D43" s="51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2"/>
    </row>
    <row r="44" customFormat="false" ht="12.75" hidden="false" customHeight="false" outlineLevel="0" collapsed="false">
      <c r="A44" s="53" t="s">
        <v>41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0"/>
      <c r="U44" s="50"/>
      <c r="V44" s="52"/>
      <c r="BA44" s="55"/>
    </row>
    <row r="45" customFormat="false" ht="12.75" hidden="false" customHeight="false" outlineLevel="0" collapsed="false">
      <c r="A45" s="49"/>
      <c r="B45" s="50"/>
      <c r="C45" s="51"/>
      <c r="D45" s="51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2"/>
    </row>
    <row r="46" customFormat="false" ht="12.75" hidden="false" customHeight="false" outlineLevel="0" collapsed="false">
      <c r="A46" s="56" t="s">
        <v>42</v>
      </c>
      <c r="B46" s="57"/>
      <c r="C46" s="58" t="s">
        <v>43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7"/>
      <c r="U46" s="57"/>
      <c r="V46" s="59"/>
    </row>
    <row r="47" customFormat="false" ht="12.75" hidden="false" customHeight="true" outlineLevel="0" collapsed="false">
      <c r="A47" s="60" t="s">
        <v>44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</row>
  </sheetData>
  <sheetProtection sheet="true" password="cc5b" selectLockedCells="true"/>
  <mergeCells count="9">
    <mergeCell ref="A1:D1"/>
    <mergeCell ref="P1:Q1"/>
    <mergeCell ref="R1:V1"/>
    <mergeCell ref="E2:H2"/>
    <mergeCell ref="S2:V2"/>
    <mergeCell ref="B42:S42"/>
    <mergeCell ref="A44:S44"/>
    <mergeCell ref="C46:S46"/>
    <mergeCell ref="A47:U54"/>
  </mergeCells>
  <conditionalFormatting sqref="C4:U40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d"</formula>
    </cfRule>
  </conditionalFormatting>
  <dataValidations count="1">
    <dataValidation allowBlank="true" errorStyle="stop" operator="between" showDropDown="false" showErrorMessage="true" showInputMessage="false" sqref="R1" type="list">
      <formula1>$AC$4:$AC$15</formula1>
      <formula2>0</formula2>
    </dataValidation>
  </dataValidations>
  <printOptions headings="false" gridLines="false" gridLinesSet="true" horizontalCentered="false" verticalCentered="false"/>
  <pageMargins left="0.25" right="0.25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3.Macro1">
                <anchor moveWithCells="true" sizeWithCells="false">
                  <from>
                    <xdr:col>19</xdr:col>
                    <xdr:colOff>20160</xdr:colOff>
                    <xdr:row>41</xdr:row>
                    <xdr:rowOff>38160</xdr:rowOff>
                  </from>
                  <to>
                    <xdr:col>20</xdr:col>
                    <xdr:colOff>28152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3.Macro5">
                <anchor moveWithCells="true" sizeWithCells="false">
                  <from>
                    <xdr:col>19</xdr:col>
                    <xdr:colOff>30240</xdr:colOff>
                    <xdr:row>44</xdr:row>
                    <xdr:rowOff>9720</xdr:rowOff>
                  </from>
                  <to>
                    <xdr:col>21</xdr:col>
                    <xdr:colOff>10080</xdr:colOff>
                    <xdr:row>4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n">
        <v>2.9</v>
      </c>
      <c r="B1" s="0" t="n">
        <v>4.8</v>
      </c>
    </row>
    <row r="2" customFormat="false" ht="12.75" hidden="false" customHeight="false" outlineLevel="0" collapsed="false">
      <c r="A2" s="0" t="n">
        <v>3.6</v>
      </c>
      <c r="B2" s="0" t="n">
        <v>1.6</v>
      </c>
    </row>
    <row r="3" customFormat="false" ht="12.75" hidden="false" customHeight="false" outlineLevel="0" collapsed="false">
      <c r="A3" s="0" t="n">
        <v>3.6</v>
      </c>
      <c r="B3" s="0" t="n">
        <v>5.4</v>
      </c>
    </row>
    <row r="4" customFormat="false" ht="12.75" hidden="false" customHeight="false" outlineLevel="0" collapsed="false">
      <c r="A4" s="0" t="n">
        <v>2.9</v>
      </c>
      <c r="B4" s="0" t="n">
        <v>5.4</v>
      </c>
    </row>
    <row r="5" customFormat="false" ht="12.75" hidden="false" customHeight="false" outlineLevel="0" collapsed="false">
      <c r="A5" s="0" t="n">
        <v>2.6</v>
      </c>
      <c r="B5" s="0" t="n">
        <v>3.1</v>
      </c>
    </row>
    <row r="6" customFormat="false" ht="12.75" hidden="false" customHeight="false" outlineLevel="0" collapsed="false">
      <c r="A6" s="0" t="n">
        <v>4.5</v>
      </c>
      <c r="B6" s="0" t="n">
        <v>6</v>
      </c>
    </row>
    <row r="7" customFormat="false" ht="12.75" hidden="false" customHeight="false" outlineLevel="0" collapsed="false">
      <c r="A7" s="0" t="n">
        <v>1.9</v>
      </c>
      <c r="B7" s="0" t="s">
        <v>31</v>
      </c>
    </row>
    <row r="8" customFormat="false" ht="12.75" hidden="false" customHeight="false" outlineLevel="0" collapsed="false">
      <c r="A8" s="0" t="s">
        <v>31</v>
      </c>
      <c r="B8" s="0" t="s">
        <v>31</v>
      </c>
    </row>
    <row r="9" customFormat="false" ht="12.75" hidden="false" customHeight="false" outlineLevel="0" collapsed="false">
      <c r="A9" s="0" t="n">
        <v>7.4</v>
      </c>
      <c r="B9" s="0" t="n">
        <v>8.1</v>
      </c>
    </row>
    <row r="10" customFormat="false" ht="12.75" hidden="false" customHeight="false" outlineLevel="0" collapsed="false">
      <c r="A10" s="0" t="n">
        <v>4.4</v>
      </c>
      <c r="B10" s="0" t="n">
        <v>2.4</v>
      </c>
    </row>
    <row r="11" customFormat="false" ht="12.75" hidden="false" customHeight="false" outlineLevel="0" collapsed="false">
      <c r="A11" s="0" t="n">
        <v>6.5</v>
      </c>
      <c r="B11" s="0" t="n">
        <v>4.7</v>
      </c>
    </row>
    <row r="12" customFormat="false" ht="12.75" hidden="false" customHeight="false" outlineLevel="0" collapsed="false">
      <c r="A12" s="0" t="n">
        <v>1.1</v>
      </c>
      <c r="B12" s="0" t="n">
        <v>3.1</v>
      </c>
    </row>
    <row r="13" customFormat="false" ht="12.75" hidden="false" customHeight="false" outlineLevel="0" collapsed="false">
      <c r="A13" s="0" t="n">
        <v>2.6</v>
      </c>
      <c r="B13" s="0" t="n">
        <v>3.8</v>
      </c>
    </row>
    <row r="14" customFormat="false" ht="12.75" hidden="false" customHeight="false" outlineLevel="0" collapsed="false">
      <c r="A14" s="0" t="s">
        <v>31</v>
      </c>
      <c r="B14" s="0" t="n">
        <v>2</v>
      </c>
    </row>
    <row r="15" customFormat="false" ht="12.75" hidden="false" customHeight="false" outlineLevel="0" collapsed="false">
      <c r="A15" s="0" t="n">
        <v>2.9</v>
      </c>
      <c r="B15" s="0" t="n">
        <v>4.4</v>
      </c>
    </row>
    <row r="16" customFormat="false" ht="12.75" hidden="false" customHeight="false" outlineLevel="0" collapsed="false">
      <c r="A16" s="0" t="n">
        <v>0.8</v>
      </c>
      <c r="B16" s="0" t="n">
        <v>2.2</v>
      </c>
    </row>
    <row r="17" customFormat="false" ht="12.75" hidden="false" customHeight="false" outlineLevel="0" collapsed="false">
      <c r="A17" s="0" t="n">
        <v>3.9</v>
      </c>
      <c r="B17" s="0" t="n">
        <v>1.9</v>
      </c>
    </row>
    <row r="18" customFormat="false" ht="12.75" hidden="false" customHeight="false" outlineLevel="0" collapsed="false">
      <c r="A18" s="0" t="n">
        <v>2</v>
      </c>
      <c r="B18" s="0" t="s">
        <v>31</v>
      </c>
    </row>
    <row r="19" customFormat="false" ht="12.75" hidden="false" customHeight="false" outlineLevel="0" collapsed="false">
      <c r="A19" s="0" t="n">
        <v>14.8</v>
      </c>
      <c r="B19" s="0" t="n">
        <v>1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9:51:28Z</dcterms:created>
  <dc:creator>LKling</dc:creator>
  <dc:description/>
  <dc:language>en-US</dc:language>
  <cp:lastModifiedBy>Pollock,Michelle</cp:lastModifiedBy>
  <cp:lastPrinted>2022-08-24T15:28:11Z</cp:lastPrinted>
  <dcterms:modified xsi:type="dcterms:W3CDTF">2022-08-24T16:54:06Z</dcterms:modified>
  <cp:revision>0</cp:revision>
  <dc:subject/>
  <dc:title/>
</cp:coreProperties>
</file>